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北京市住房和城乡建设委员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直属事业单位面向社会         公开招聘拟聘用人员综合成绩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北京市建筑业管理服务中心</t>
  </si>
  <si>
    <t xml:space="preserve">综合办公室
专业技术岗</t>
  </si>
  <si>
    <t xml:space="preserve">杨薇</t>
  </si>
  <si>
    <t xml:space="preserve">北京市建筑节能与建筑材料管理事务中心</t>
  </si>
  <si>
    <t xml:space="preserve">建筑材料使用管理室
专技岗</t>
  </si>
  <si>
    <t xml:space="preserve">刘航</t>
  </si>
  <si>
    <t xml:space="preserve">建筑节能管理室
专技岗</t>
  </si>
  <si>
    <t xml:space="preserve">王晨锘</t>
  </si>
  <si>
    <t xml:space="preserve">北京市物业服务  指导中心</t>
  </si>
  <si>
    <t xml:space="preserve">专业技术岗
（物业指导五室专业技术岗）</t>
  </si>
  <si>
    <t xml:space="preserve">邵伟昂</t>
  </si>
  <si>
    <t xml:space="preserve">专业技术岗
（物业指导六室专业技术岗）</t>
  </si>
  <si>
    <t xml:space="preserve">戚潇</t>
  </si>
  <si>
    <t xml:space="preserve">北京市住房和城乡建设宣传中心</t>
  </si>
  <si>
    <t xml:space="preserve">新闻宣传室（四）
专业技术岗</t>
  </si>
  <si>
    <t xml:space="preserve">刘潇蔚</t>
  </si>
  <si>
    <t xml:space="preserve">北京市住房和城乡建设委员会综合  事务中心</t>
  </si>
  <si>
    <t xml:space="preserve">专业技术岗</t>
  </si>
  <si>
    <t xml:space="preserve">周梦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1" width="10.99"/>
    <col collapsed="false" customWidth="true" hidden="false" outlineLevel="0" max="3" min="3" style="0" width="7.12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7" min="7" style="0" width="10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80" hidden="false" customHeight="true" outlineLevel="0" collapsed="false">
      <c r="A3" s="3" t="s">
        <v>8</v>
      </c>
      <c r="B3" s="3" t="s">
        <v>9</v>
      </c>
      <c r="C3" s="7" t="s">
        <v>10</v>
      </c>
      <c r="D3" s="7" t="n">
        <v>20240101</v>
      </c>
      <c r="E3" s="8" t="n">
        <v>70.75</v>
      </c>
      <c r="F3" s="9" t="n">
        <v>91.33</v>
      </c>
      <c r="G3" s="9" t="n">
        <f aca="false">E3*0.5+F3*0.5</f>
        <v>81.04</v>
      </c>
    </row>
    <row r="4" customFormat="false" ht="80" hidden="false" customHeight="true" outlineLevel="0" collapsed="false">
      <c r="A4" s="3" t="s">
        <v>11</v>
      </c>
      <c r="B4" s="3" t="s">
        <v>12</v>
      </c>
      <c r="C4" s="7" t="s">
        <v>13</v>
      </c>
      <c r="D4" s="7" t="n">
        <v>20240206</v>
      </c>
      <c r="E4" s="8" t="n">
        <v>80.25</v>
      </c>
      <c r="F4" s="9" t="n">
        <v>81</v>
      </c>
      <c r="G4" s="9" t="n">
        <f aca="false">E4*0.5+F4*0.5</f>
        <v>80.625</v>
      </c>
    </row>
    <row r="5" customFormat="false" ht="80" hidden="false" customHeight="true" outlineLevel="0" collapsed="false">
      <c r="A5" s="3"/>
      <c r="B5" s="10" t="s">
        <v>14</v>
      </c>
      <c r="C5" s="7" t="s">
        <v>15</v>
      </c>
      <c r="D5" s="7" t="n">
        <v>20240329</v>
      </c>
      <c r="E5" s="8" t="n">
        <v>71.5</v>
      </c>
      <c r="F5" s="9" t="n">
        <v>90.01</v>
      </c>
      <c r="G5" s="9" t="n">
        <f aca="false">E5*0.5+F5*0.5</f>
        <v>80.755</v>
      </c>
    </row>
    <row r="6" s="16" customFormat="true" ht="80" hidden="false" customHeight="true" outlineLevel="0" collapsed="false">
      <c r="A6" s="11" t="s">
        <v>16</v>
      </c>
      <c r="B6" s="10" t="s">
        <v>17</v>
      </c>
      <c r="C6" s="12" t="s">
        <v>18</v>
      </c>
      <c r="D6" s="13" t="n">
        <v>20240449</v>
      </c>
      <c r="E6" s="14" t="n">
        <v>63.75</v>
      </c>
      <c r="F6" s="15" t="n">
        <v>89.33</v>
      </c>
      <c r="G6" s="15" t="n">
        <f aca="false">E6*0.5+F6*0.5</f>
        <v>76.54</v>
      </c>
    </row>
    <row r="7" customFormat="false" ht="80" hidden="false" customHeight="true" outlineLevel="0" collapsed="false">
      <c r="A7" s="11"/>
      <c r="B7" s="10" t="s">
        <v>19</v>
      </c>
      <c r="C7" s="17" t="s">
        <v>20</v>
      </c>
      <c r="D7" s="7" t="n">
        <v>20240554</v>
      </c>
      <c r="E7" s="8" t="n">
        <v>68.5</v>
      </c>
      <c r="F7" s="9" t="n">
        <v>87</v>
      </c>
      <c r="G7" s="9" t="n">
        <f aca="false">E7*0.5+F7*0.5</f>
        <v>77.75</v>
      </c>
    </row>
    <row r="8" customFormat="false" ht="80" hidden="false" customHeight="true" outlineLevel="0" collapsed="false">
      <c r="A8" s="3" t="s">
        <v>21</v>
      </c>
      <c r="B8" s="3" t="s">
        <v>22</v>
      </c>
      <c r="C8" s="3" t="s">
        <v>23</v>
      </c>
      <c r="D8" s="7" t="n">
        <v>20240657</v>
      </c>
      <c r="E8" s="8" t="n">
        <v>68</v>
      </c>
      <c r="F8" s="9" t="n">
        <v>82.01</v>
      </c>
      <c r="G8" s="9" t="n">
        <f aca="false">E8*0.5+F8*0.5</f>
        <v>75.005</v>
      </c>
    </row>
    <row r="9" customFormat="false" ht="80" hidden="false" customHeight="true" outlineLevel="0" collapsed="false">
      <c r="A9" s="3" t="s">
        <v>24</v>
      </c>
      <c r="B9" s="3" t="s">
        <v>25</v>
      </c>
      <c r="C9" s="18" t="s">
        <v>26</v>
      </c>
      <c r="D9" s="7" t="n">
        <v>20240769</v>
      </c>
      <c r="E9" s="8" t="n">
        <v>75.5</v>
      </c>
      <c r="F9" s="9" t="n">
        <v>83.34</v>
      </c>
      <c r="G9" s="9" t="n">
        <f aca="false">E9*0.5+F9*0.5</f>
        <v>79.42</v>
      </c>
    </row>
  </sheetData>
  <mergeCells count="3">
    <mergeCell ref="A1:G1"/>
    <mergeCell ref="A4:A5"/>
    <mergeCell ref="A6:A7"/>
  </mergeCells>
  <conditionalFormatting sqref="C3:D9">
    <cfRule type="expression" priority="2" aboveAverage="0" equalAverage="0" bottom="0" percent="0" rank="0" text="" dxfId="0">
      <formula>AND(COUNTIF($C$3:$D$9,C3)&gt;1,NOT(ISBLANK(C3)))</formula>
    </cfRule>
  </conditionalFormatting>
  <printOptions headings="false" gridLines="false" gridLinesSet="true" horizontalCentered="true" verticalCentered="false"/>
  <pageMargins left="0" right="0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7:55:38Z</dcterms:created>
  <dc:creator>uos</dc:creator>
  <dc:description/>
  <dc:language>en-US</dc:language>
  <cp:lastModifiedBy>uos</cp:lastModifiedBy>
  <dcterms:modified xsi:type="dcterms:W3CDTF">2024-12-25T1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